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9</definedName>
    <definedName function="false" hidden="false" localSheetId="0" name="Print_Titles" vbProcedure="false">昌图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r>
      <rPr>
        <sz val="11"/>
        <rFont val="Noto Sans"/>
        <family val="2"/>
      </rPr>
      <t xml:space="preserve">    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 其他税收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0.1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17.5"/>
    <col collapsed="false" customWidth="true" hidden="false" outlineLevel="0" max="6" min="6" style="2" width="3.12"/>
    <col collapsed="false" customWidth="true" hidden="false" outlineLevel="0" max="7" min="7" style="1" width="17.24"/>
    <col collapsed="false" customWidth="true" hidden="false" outlineLevel="0" max="9" min="8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4"/>
      <c r="C2" s="5"/>
      <c r="D2" s="5"/>
      <c r="E2" s="6" t="s">
        <v>1</v>
      </c>
      <c r="F2" s="2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9"/>
    </row>
    <row r="4" s="10" customFormat="true" ht="18" hidden="false" customHeight="true" outlineLevel="0" collapsed="false">
      <c r="A4" s="7"/>
      <c r="B4" s="7"/>
      <c r="C4" s="7"/>
      <c r="D4" s="7" t="s">
        <v>6</v>
      </c>
      <c r="E4" s="7" t="s">
        <v>7</v>
      </c>
      <c r="F4" s="9"/>
    </row>
    <row r="5" s="16" customFormat="true" ht="18" hidden="false" customHeight="true" outlineLevel="0" collapsed="false">
      <c r="A5" s="11" t="s">
        <v>8</v>
      </c>
      <c r="B5" s="12" t="n">
        <f aca="false">SUM(B6,B22)</f>
        <v>72000</v>
      </c>
      <c r="C5" s="12" t="n">
        <f aca="false">SUM(C6,C22)</f>
        <v>77050</v>
      </c>
      <c r="D5" s="12" t="n">
        <f aca="false">C5-B5</f>
        <v>5050</v>
      </c>
      <c r="E5" s="13" t="n">
        <f aca="false">IF(B5=0,"",D5/B5*100)</f>
        <v>7.01388888888889</v>
      </c>
      <c r="F5" s="14"/>
      <c r="G5" s="15"/>
    </row>
    <row r="6" s="15" customFormat="true" ht="18" hidden="false" customHeight="true" outlineLevel="0" collapsed="false">
      <c r="A6" s="11" t="s">
        <v>9</v>
      </c>
      <c r="B6" s="12" t="n">
        <f aca="false">SUM(B7:B21)</f>
        <v>40060</v>
      </c>
      <c r="C6" s="12" t="n">
        <f aca="false">SUM(C7:C21)</f>
        <v>56250</v>
      </c>
      <c r="D6" s="12" t="n">
        <f aca="false">C6-B6</f>
        <v>16190</v>
      </c>
      <c r="E6" s="13" t="n">
        <f aca="false">IF(B6=0,"",D6/B6*100)</f>
        <v>40.4143784323515</v>
      </c>
      <c r="F6" s="17"/>
    </row>
    <row r="7" s="15" customFormat="true" ht="18" hidden="false" customHeight="true" outlineLevel="0" collapsed="false">
      <c r="A7" s="11" t="s">
        <v>10</v>
      </c>
      <c r="B7" s="12" t="n">
        <v>13959</v>
      </c>
      <c r="C7" s="12" t="n">
        <v>18000</v>
      </c>
      <c r="D7" s="12" t="n">
        <f aca="false">C7-B7</f>
        <v>4041</v>
      </c>
      <c r="E7" s="13" t="n">
        <f aca="false">IF(B7=0,"",D7/B7*100)</f>
        <v>28.9490651192779</v>
      </c>
      <c r="F7" s="17"/>
    </row>
    <row r="8" s="15" customFormat="true" ht="18" hidden="false" customHeight="true" outlineLevel="0" collapsed="false">
      <c r="A8" s="11" t="s">
        <v>11</v>
      </c>
      <c r="B8" s="12" t="n">
        <v>6040</v>
      </c>
      <c r="C8" s="12" t="n">
        <v>7500</v>
      </c>
      <c r="D8" s="12" t="n">
        <f aca="false">C8-B8</f>
        <v>1460</v>
      </c>
      <c r="E8" s="13" t="n">
        <f aca="false">IF(B8=0,"",D8/B8*100)</f>
        <v>24.1721854304636</v>
      </c>
      <c r="F8" s="17"/>
    </row>
    <row r="9" s="15" customFormat="true" ht="18" hidden="false" customHeight="true" outlineLevel="0" collapsed="false">
      <c r="A9" s="11" t="s">
        <v>12</v>
      </c>
      <c r="B9" s="12" t="n">
        <v>840</v>
      </c>
      <c r="C9" s="12" t="n">
        <v>900</v>
      </c>
      <c r="D9" s="12" t="n">
        <f aca="false">C9-B9</f>
        <v>60</v>
      </c>
      <c r="E9" s="13" t="n">
        <f aca="false">IF(B9=0,"",D9/B9*100)</f>
        <v>7.14285714285714</v>
      </c>
      <c r="F9" s="17"/>
    </row>
    <row r="10" s="15" customFormat="true" ht="18" hidden="false" customHeight="true" outlineLevel="0" collapsed="false">
      <c r="A10" s="11" t="s">
        <v>13</v>
      </c>
      <c r="B10" s="12" t="n">
        <v>700</v>
      </c>
      <c r="C10" s="12" t="n">
        <v>1000</v>
      </c>
      <c r="D10" s="12" t="n">
        <f aca="false">C10-B10</f>
        <v>300</v>
      </c>
      <c r="E10" s="13" t="n">
        <f aca="false">IF(B10=0,"",D10/B10*100)</f>
        <v>42.8571428571429</v>
      </c>
      <c r="F10" s="17"/>
    </row>
    <row r="11" s="15" customFormat="true" ht="18" hidden="false" customHeight="true" outlineLevel="0" collapsed="false">
      <c r="A11" s="11" t="s">
        <v>14</v>
      </c>
      <c r="B11" s="12" t="n">
        <v>1400</v>
      </c>
      <c r="C11" s="12" t="n">
        <v>2000</v>
      </c>
      <c r="D11" s="12" t="n">
        <f aca="false">C11-B11</f>
        <v>600</v>
      </c>
      <c r="E11" s="13" t="n">
        <f aca="false">IF(B11=0,"",D11/B11*100)</f>
        <v>42.8571428571429</v>
      </c>
      <c r="F11" s="17"/>
      <c r="G11" s="18"/>
      <c r="J11" s="18"/>
    </row>
    <row r="12" s="18" customFormat="true" ht="18" hidden="false" customHeight="true" outlineLevel="0" collapsed="false">
      <c r="A12" s="11" t="s">
        <v>15</v>
      </c>
      <c r="B12" s="12" t="n">
        <v>1800</v>
      </c>
      <c r="C12" s="12" t="n">
        <v>1950</v>
      </c>
      <c r="D12" s="12" t="n">
        <f aca="false">C12-B12</f>
        <v>150</v>
      </c>
      <c r="E12" s="13" t="n">
        <f aca="false">IF(B12=0,"",D12/B12*100)</f>
        <v>8.33333333333333</v>
      </c>
      <c r="F12" s="17"/>
      <c r="I12" s="15"/>
      <c r="K12" s="15"/>
    </row>
    <row r="13" s="18" customFormat="true" ht="18" hidden="false" customHeight="true" outlineLevel="0" collapsed="false">
      <c r="A13" s="11" t="s">
        <v>16</v>
      </c>
      <c r="B13" s="12" t="n">
        <v>750</v>
      </c>
      <c r="C13" s="12" t="n">
        <v>750</v>
      </c>
      <c r="D13" s="12" t="n">
        <f aca="false">C13-B13</f>
        <v>0</v>
      </c>
      <c r="E13" s="13" t="n">
        <f aca="false">IF(B13=0,"",D13/B13*100)</f>
        <v>0</v>
      </c>
      <c r="F13" s="17"/>
      <c r="I13" s="15"/>
      <c r="K13" s="15"/>
    </row>
    <row r="14" s="18" customFormat="true" ht="18" hidden="false" customHeight="true" outlineLevel="0" collapsed="false">
      <c r="A14" s="11" t="s">
        <v>17</v>
      </c>
      <c r="B14" s="12" t="n">
        <v>3800</v>
      </c>
      <c r="C14" s="12" t="n">
        <v>6010</v>
      </c>
      <c r="D14" s="12" t="n">
        <f aca="false">C14-B14</f>
        <v>2210</v>
      </c>
      <c r="E14" s="13" t="n">
        <f aca="false">IF(B14=0,"",D14/B14*100)</f>
        <v>58.1578947368421</v>
      </c>
      <c r="F14" s="17"/>
      <c r="I14" s="15"/>
      <c r="K14" s="15"/>
    </row>
    <row r="15" s="18" customFormat="true" ht="18" hidden="false" customHeight="true" outlineLevel="0" collapsed="false">
      <c r="A15" s="11" t="s">
        <v>18</v>
      </c>
      <c r="B15" s="12" t="n">
        <v>1600</v>
      </c>
      <c r="C15" s="12" t="n">
        <v>1700</v>
      </c>
      <c r="D15" s="12" t="n">
        <f aca="false">C15-B15</f>
        <v>100</v>
      </c>
      <c r="E15" s="13" t="n">
        <f aca="false">IF(B15=0,"",D15/B15*100)</f>
        <v>6.25</v>
      </c>
      <c r="F15" s="17"/>
      <c r="I15" s="15"/>
      <c r="K15" s="15"/>
    </row>
    <row r="16" s="18" customFormat="true" ht="18" hidden="false" customHeight="true" outlineLevel="0" collapsed="false">
      <c r="A16" s="11" t="s">
        <v>19</v>
      </c>
      <c r="B16" s="12" t="n">
        <v>2800</v>
      </c>
      <c r="C16" s="12" t="n">
        <v>4000</v>
      </c>
      <c r="D16" s="12" t="n">
        <f aca="false">C16-B16</f>
        <v>1200</v>
      </c>
      <c r="E16" s="13" t="n">
        <f aca="false">IF(B16=0,"",D16/B16*100)</f>
        <v>42.8571428571429</v>
      </c>
      <c r="F16" s="17"/>
      <c r="I16" s="15"/>
      <c r="K16" s="15"/>
    </row>
    <row r="17" s="18" customFormat="true" ht="18" hidden="false" customHeight="true" outlineLevel="0" collapsed="false">
      <c r="A17" s="11" t="s">
        <v>20</v>
      </c>
      <c r="B17" s="12" t="n">
        <v>858</v>
      </c>
      <c r="C17" s="12" t="n">
        <v>2500</v>
      </c>
      <c r="D17" s="12" t="n">
        <f aca="false">C17-B17</f>
        <v>1642</v>
      </c>
      <c r="E17" s="13" t="n">
        <f aca="false">IF(B17=0,"",D17/B17*100)</f>
        <v>191.375291375291</v>
      </c>
      <c r="F17" s="17"/>
      <c r="I17" s="15"/>
      <c r="K17" s="15"/>
    </row>
    <row r="18" s="18" customFormat="true" ht="18" hidden="false" customHeight="true" outlineLevel="0" collapsed="false">
      <c r="A18" s="19" t="s">
        <v>21</v>
      </c>
      <c r="B18" s="12" t="n">
        <v>5110</v>
      </c>
      <c r="C18" s="12" t="n">
        <v>9400</v>
      </c>
      <c r="D18" s="12" t="n">
        <f aca="false">C18-B18</f>
        <v>4290</v>
      </c>
      <c r="E18" s="13" t="n">
        <f aca="false">IF(B18=0,"",D18/B18*100)</f>
        <v>83.9530332681018</v>
      </c>
      <c r="F18" s="17"/>
      <c r="I18" s="15"/>
      <c r="K18" s="15"/>
    </row>
    <row r="19" s="18" customFormat="true" ht="18" hidden="false" customHeight="true" outlineLevel="0" collapsed="false">
      <c r="A19" s="19" t="s">
        <v>22</v>
      </c>
      <c r="B19" s="12" t="n">
        <v>211</v>
      </c>
      <c r="C19" s="12" t="n">
        <v>300</v>
      </c>
      <c r="D19" s="12" t="n">
        <f aca="false">C19-B19</f>
        <v>89</v>
      </c>
      <c r="E19" s="13" t="n">
        <f aca="false">IF(B19=0,"",D19/B19*100)</f>
        <v>42.1800947867299</v>
      </c>
      <c r="F19" s="20"/>
      <c r="I19" s="15"/>
      <c r="K19" s="15"/>
    </row>
    <row r="20" s="18" customFormat="true" ht="18" hidden="false" customHeight="true" outlineLevel="0" collapsed="false">
      <c r="A20" s="19" t="s">
        <v>23</v>
      </c>
      <c r="B20" s="12" t="n">
        <v>192</v>
      </c>
      <c r="C20" s="12" t="n">
        <v>240</v>
      </c>
      <c r="D20" s="12" t="n">
        <f aca="false">C20-B20</f>
        <v>48</v>
      </c>
      <c r="E20" s="13" t="n">
        <f aca="false">IF(B20=0,"",D20/B20*100)</f>
        <v>25</v>
      </c>
      <c r="F20" s="20"/>
      <c r="I20" s="15"/>
      <c r="K20" s="15"/>
    </row>
    <row r="21" s="18" customFormat="true" ht="18" hidden="false" customHeight="true" outlineLevel="0" collapsed="false">
      <c r="A21" s="21" t="s">
        <v>24</v>
      </c>
      <c r="B21" s="12"/>
      <c r="C21" s="12"/>
      <c r="D21" s="12" t="n">
        <f aca="false">C21-B21</f>
        <v>0</v>
      </c>
      <c r="E21" s="13" t="str">
        <f aca="false">IF(B21=0,"",D21/B21*100)</f>
        <v/>
      </c>
      <c r="F21" s="20"/>
      <c r="I21" s="15"/>
      <c r="K21" s="15"/>
    </row>
    <row r="22" s="18" customFormat="true" ht="18" hidden="false" customHeight="true" outlineLevel="0" collapsed="false">
      <c r="A22" s="19" t="s">
        <v>25</v>
      </c>
      <c r="B22" s="12" t="n">
        <f aca="false">SUM(B23:B29)-B24</f>
        <v>31940</v>
      </c>
      <c r="C22" s="12" t="n">
        <f aca="false">SUM(C23:C29)-C24</f>
        <v>20800</v>
      </c>
      <c r="D22" s="12" t="n">
        <f aca="false">C22-B22</f>
        <v>-11140</v>
      </c>
      <c r="E22" s="13" t="n">
        <f aca="false">IF(B22=0,"",D22/B22*100)</f>
        <v>-34.8778960551033</v>
      </c>
      <c r="F22" s="17"/>
      <c r="K22" s="15"/>
    </row>
    <row r="23" s="18" customFormat="true" ht="18" hidden="false" customHeight="true" outlineLevel="0" collapsed="false">
      <c r="A23" s="19" t="s">
        <v>26</v>
      </c>
      <c r="B23" s="12" t="n">
        <v>1540</v>
      </c>
      <c r="C23" s="12" t="n">
        <f aca="false">1500+100+100</f>
        <v>1700</v>
      </c>
      <c r="D23" s="12" t="n">
        <f aca="false">C23-B23</f>
        <v>160</v>
      </c>
      <c r="E23" s="13" t="n">
        <f aca="false">IF(B23=0,"",D23/B23*100)</f>
        <v>10.3896103896104</v>
      </c>
      <c r="F23" s="17"/>
      <c r="K23" s="15"/>
    </row>
    <row r="24" s="18" customFormat="true" ht="18" hidden="true" customHeight="true" outlineLevel="0" collapsed="false">
      <c r="A24" s="22" t="s">
        <v>27</v>
      </c>
      <c r="B24" s="12" t="n">
        <v>900</v>
      </c>
      <c r="C24" s="12" t="n">
        <v>1000</v>
      </c>
      <c r="D24" s="12" t="n">
        <f aca="false">C24-B24</f>
        <v>100</v>
      </c>
      <c r="E24" s="13" t="n">
        <f aca="false">IF(B24=0,"",D24/B24*100)</f>
        <v>11.1111111111111</v>
      </c>
      <c r="F24" s="17"/>
      <c r="K24" s="15"/>
    </row>
    <row r="25" s="18" customFormat="true" ht="18" hidden="false" customHeight="true" outlineLevel="0" collapsed="false">
      <c r="A25" s="19" t="s">
        <v>28</v>
      </c>
      <c r="B25" s="12" t="n">
        <v>4070</v>
      </c>
      <c r="C25" s="12" t="n">
        <v>3500</v>
      </c>
      <c r="D25" s="12" t="n">
        <f aca="false">C25-B25</f>
        <v>-570</v>
      </c>
      <c r="E25" s="13" t="n">
        <f aca="false">IF(B25=0,"",D25/B25*100)</f>
        <v>-14.004914004914</v>
      </c>
      <c r="F25" s="17"/>
      <c r="K25" s="15"/>
    </row>
    <row r="26" s="18" customFormat="true" ht="18" hidden="false" customHeight="true" outlineLevel="0" collapsed="false">
      <c r="A26" s="19" t="s">
        <v>29</v>
      </c>
      <c r="B26" s="12" t="n">
        <v>4920</v>
      </c>
      <c r="C26" s="12" t="n">
        <v>5700</v>
      </c>
      <c r="D26" s="12" t="n">
        <f aca="false">C26-B26</f>
        <v>780</v>
      </c>
      <c r="E26" s="13" t="n">
        <f aca="false">IF(B26=0,"",D26/B26*100)</f>
        <v>15.8536585365854</v>
      </c>
      <c r="F26" s="17"/>
      <c r="K26" s="15"/>
    </row>
    <row r="27" s="18" customFormat="true" ht="18" hidden="false" customHeight="true" outlineLevel="0" collapsed="false">
      <c r="A27" s="19" t="s">
        <v>30</v>
      </c>
      <c r="B27" s="12"/>
      <c r="C27" s="12"/>
      <c r="D27" s="12" t="n">
        <f aca="false">C27-B27</f>
        <v>0</v>
      </c>
      <c r="E27" s="13" t="str">
        <f aca="false">IF(B27=0,"",D27/B27*100)</f>
        <v/>
      </c>
      <c r="F27" s="17"/>
      <c r="K27" s="15"/>
    </row>
    <row r="28" s="18" customFormat="true" ht="18" hidden="false" customHeight="true" outlineLevel="0" collapsed="false">
      <c r="A28" s="19" t="s">
        <v>31</v>
      </c>
      <c r="B28" s="12" t="n">
        <v>21340</v>
      </c>
      <c r="C28" s="12" t="n">
        <f aca="false">10100-160-100</f>
        <v>9840</v>
      </c>
      <c r="D28" s="12" t="n">
        <f aca="false">C28-B28</f>
        <v>-11500</v>
      </c>
      <c r="E28" s="13" t="n">
        <f aca="false">IF(B28=0,"",D28/B28*100)</f>
        <v>-53.8894095595127</v>
      </c>
      <c r="F28" s="17"/>
      <c r="G28" s="23"/>
      <c r="J28" s="23"/>
      <c r="K28" s="15"/>
    </row>
    <row r="29" s="23" customFormat="true" ht="18" hidden="false" customHeight="true" outlineLevel="0" collapsed="false">
      <c r="A29" s="19" t="s">
        <v>32</v>
      </c>
      <c r="B29" s="12" t="n">
        <v>70</v>
      </c>
      <c r="C29" s="12" t="n">
        <v>60</v>
      </c>
      <c r="D29" s="12" t="n">
        <f aca="false">C29-B29</f>
        <v>-10</v>
      </c>
      <c r="E29" s="13" t="n">
        <f aca="false">IF(B29=0,"",D29/B29*100)</f>
        <v>-14.2857142857143</v>
      </c>
      <c r="F29" s="24"/>
      <c r="G29" s="1"/>
      <c r="I29" s="18"/>
      <c r="J29" s="1"/>
      <c r="K29" s="15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579AD7BA46C893F0E604A7CFC701</vt:lpwstr>
  </property>
  <property fmtid="{D5CDD505-2E9C-101B-9397-08002B2CF9AE}" pid="3" name="KSOProductBuildVer">
    <vt:lpwstr>2052-11.1.0.11875</vt:lpwstr>
  </property>
</Properties>
</file>