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2020年昌图县政府性基金预算支出预算表" sheetId="1" state="visible" r:id="rId2"/>
  </sheets>
  <definedNames>
    <definedName function="false" hidden="false" localSheetId="0" name="Excel_BuiltIn__FilterDatabase" vbProcedure="false">2020年昌图县政府性基金预算支出预算表!$A$4:$H$39</definedName>
    <definedName function="false" hidden="false" localSheetId="0" name="Print_Area" vbProcedure="false">2020年昌图县政府性基金预算支出预算表!$A$1:$E$39</definedName>
    <definedName function="false" hidden="false" localSheetId="0" name="Print_Titles" vbProcedure="false">2020年昌图县政府性基金预算支出预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政府性基金预算支出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政府性基金支出合计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二、城乡社区支出</t>
  </si>
  <si>
    <t xml:space="preserve">    国有土地使用权出让收入安排的支出</t>
  </si>
  <si>
    <t xml:space="preserve">      征地拆迁和补偿支出</t>
  </si>
  <si>
    <t xml:space="preserve">      城市建设支出</t>
  </si>
  <si>
    <t xml:space="preserve">      农村基础设施建设</t>
  </si>
  <si>
    <t xml:space="preserve">      补助被征地农民支出</t>
  </si>
  <si>
    <t xml:space="preserve">    城市公用事业附加安排的支出</t>
  </si>
  <si>
    <t xml:space="preserve">      城市公共设施</t>
  </si>
  <si>
    <t xml:space="preserve">    国有土地收益基金支出</t>
  </si>
  <si>
    <t xml:space="preserve">      其他国有土地收益基金支出</t>
  </si>
  <si>
    <t xml:space="preserve">    农业土地开发资金支出</t>
  </si>
  <si>
    <t xml:space="preserve">    城市基础设施配套费安排的支出</t>
  </si>
  <si>
    <t xml:space="preserve">    污水处理费</t>
  </si>
  <si>
    <t xml:space="preserve">三、资源勘探信息等支出</t>
  </si>
  <si>
    <t xml:space="preserve">    新型墙体材料专项基金支出</t>
  </si>
  <si>
    <t xml:space="preserve">      其他新型墙体材料专项基金支出</t>
  </si>
  <si>
    <t xml:space="preserve">四、其他支出</t>
  </si>
  <si>
    <t xml:space="preserve">    彩票发行销售机构业务费安排的支出</t>
  </si>
  <si>
    <t xml:space="preserve">      福利彩票销售机构的业务费支出</t>
  </si>
  <si>
    <t xml:space="preserve">      体育彩票销售机构的业务费支出</t>
  </si>
  <si>
    <t xml:space="preserve">      彩票市场调控资金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残疾人事业的彩票公益金支出</t>
  </si>
  <si>
    <t xml:space="preserve">      用于城乡医疗救助的彩票公益金支出</t>
  </si>
  <si>
    <t xml:space="preserve">    其他政府性基金支出</t>
  </si>
  <si>
    <t xml:space="preserve">五、债务付息支出</t>
  </si>
  <si>
    <t xml:space="preserve">    地方政府专项债务付息支出</t>
  </si>
  <si>
    <t xml:space="preserve">      国有土地使用权出让金债务付息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_ * #,##0_ ;_ * \-#,##0_ ;_ * \-??_ ;_ @_ "/>
    <numFmt numFmtId="170" formatCode="#,##0_ "/>
    <numFmt numFmtId="171" formatCode="#,##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Geneva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sz val="11"/>
      <name val="Genev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位分隔 2" xfId="24"/>
    <cellStyle name="千分位[0]_laroux" xfId="25"/>
    <cellStyle name="千分位_97-917" xfId="26"/>
    <cellStyle name="常规 2" xfId="27"/>
    <cellStyle name="常规 3" xfId="28"/>
    <cellStyle name="常规_2007年预算草案" xfId="29"/>
    <cellStyle name="常规_2007年预算草案(人大)" xfId="30"/>
    <cellStyle name="常规_2012年报人代会20张表-表样" xfId="31"/>
    <cellStyle name="常规_国有资本经营预算报表" xfId="32"/>
    <cellStyle name="常规_省本级2004年快报及2005年预算（平衡部分）" xfId="33"/>
    <cellStyle name="常规_附件1：辽宁省社会保险基金预算报省人大" xfId="34"/>
    <cellStyle name="普通_97-91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62"/>
    <col collapsed="false" customWidth="true" hidden="false" outlineLevel="0" max="5" min="2" style="1" width="16.99"/>
    <col collapsed="false" customWidth="true" hidden="false" outlineLevel="0" max="6" min="6" style="1" width="2.99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B2" s="3"/>
      <c r="C2" s="3"/>
      <c r="E2" s="4" t="s">
        <v>1</v>
      </c>
    </row>
    <row r="3" s="1" customFormat="tru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</row>
    <row r="4" s="1" customFormat="true" ht="24" hidden="false" customHeight="true" outlineLevel="0" collapsed="false">
      <c r="A4" s="5"/>
      <c r="B4" s="6"/>
      <c r="C4" s="6"/>
      <c r="D4" s="7" t="s">
        <v>6</v>
      </c>
      <c r="E4" s="7" t="s">
        <v>7</v>
      </c>
    </row>
    <row r="5" s="13" customFormat="true" ht="21" hidden="false" customHeight="true" outlineLevel="0" collapsed="false">
      <c r="A5" s="8" t="s">
        <v>8</v>
      </c>
      <c r="B5" s="9" t="n">
        <f aca="false">SUM(B6,B10,B24,B27,B38)</f>
        <v>15700</v>
      </c>
      <c r="C5" s="9" t="n">
        <f aca="false">SUM(C6,C10,C24,C27,C38)</f>
        <v>10545</v>
      </c>
      <c r="D5" s="9" t="n">
        <f aca="false">C5-B5</f>
        <v>-5155</v>
      </c>
      <c r="E5" s="10" t="n">
        <f aca="false">IF(B5=0,"",D5/B5*100)</f>
        <v>-32.8343949044586</v>
      </c>
      <c r="F5" s="11"/>
      <c r="G5" s="12"/>
    </row>
    <row r="6" s="16" customFormat="true" ht="21" hidden="false" customHeight="true" outlineLevel="0" collapsed="false">
      <c r="A6" s="14" t="s">
        <v>9</v>
      </c>
      <c r="B6" s="9" t="n">
        <f aca="false">B7</f>
        <v>0</v>
      </c>
      <c r="C6" s="9" t="n">
        <f aca="false">C7</f>
        <v>1165</v>
      </c>
      <c r="D6" s="9" t="n">
        <f aca="false">C6-B6</f>
        <v>1165</v>
      </c>
      <c r="E6" s="10" t="str">
        <f aca="false">IF(B6=0,"",D6/B6*100)</f>
        <v/>
      </c>
      <c r="F6" s="15"/>
    </row>
    <row r="7" s="16" customFormat="true" ht="21" hidden="false" customHeight="true" outlineLevel="0" collapsed="false">
      <c r="A7" s="14" t="s">
        <v>10</v>
      </c>
      <c r="B7" s="9" t="n">
        <f aca="false">B8+B9</f>
        <v>0</v>
      </c>
      <c r="C7" s="9" t="n">
        <f aca="false">C8+C9</f>
        <v>1165</v>
      </c>
      <c r="D7" s="9"/>
      <c r="E7" s="10"/>
      <c r="F7" s="15"/>
    </row>
    <row r="8" s="16" customFormat="true" ht="21" hidden="false" customHeight="true" outlineLevel="0" collapsed="false">
      <c r="A8" s="14" t="s">
        <v>11</v>
      </c>
      <c r="B8" s="9"/>
      <c r="C8" s="9" t="n">
        <v>565</v>
      </c>
      <c r="D8" s="9" t="n">
        <f aca="false">C8-B8</f>
        <v>565</v>
      </c>
      <c r="E8" s="10" t="str">
        <f aca="false">IF(B8=0,"",D8/B8*100)</f>
        <v/>
      </c>
      <c r="F8" s="15"/>
    </row>
    <row r="9" s="16" customFormat="true" ht="21" hidden="false" customHeight="true" outlineLevel="0" collapsed="false">
      <c r="A9" s="14" t="s">
        <v>12</v>
      </c>
      <c r="B9" s="9"/>
      <c r="C9" s="9" t="n">
        <v>600</v>
      </c>
      <c r="D9" s="9"/>
      <c r="E9" s="10"/>
      <c r="F9" s="15"/>
    </row>
    <row r="10" s="16" customFormat="true" ht="21" hidden="false" customHeight="true" outlineLevel="0" collapsed="false">
      <c r="A10" s="14" t="s">
        <v>13</v>
      </c>
      <c r="B10" s="9" t="n">
        <f aca="false">SUM(B11,B16,B18,B20,B21,B23)</f>
        <v>15220</v>
      </c>
      <c r="C10" s="9" t="n">
        <f aca="false">SUM(C11,C16,C18,C20,C21,C23)</f>
        <v>8680</v>
      </c>
      <c r="D10" s="9" t="n">
        <f aca="false">C10-B10</f>
        <v>-6540</v>
      </c>
      <c r="E10" s="10" t="n">
        <f aca="false">IF(B10=0,"",D10/B10*100)</f>
        <v>-42.9697766097241</v>
      </c>
      <c r="F10" s="15"/>
    </row>
    <row r="11" s="16" customFormat="true" ht="21" hidden="false" customHeight="true" outlineLevel="0" collapsed="false">
      <c r="A11" s="14" t="s">
        <v>14</v>
      </c>
      <c r="B11" s="9" t="n">
        <f aca="false">SUM(B12:B15)</f>
        <v>12820</v>
      </c>
      <c r="C11" s="9" t="n">
        <f aca="false">SUM(C12:C15)</f>
        <v>7300</v>
      </c>
      <c r="D11" s="9" t="n">
        <f aca="false">C11-B11</f>
        <v>-5520</v>
      </c>
      <c r="E11" s="10" t="n">
        <f aca="false">IF(B11=0,"",D11/B11*100)</f>
        <v>-43.0577223088924</v>
      </c>
      <c r="F11" s="15"/>
    </row>
    <row r="12" s="16" customFormat="true" ht="21" hidden="false" customHeight="true" outlineLevel="0" collapsed="false">
      <c r="A12" s="14" t="s">
        <v>15</v>
      </c>
      <c r="B12" s="9" t="n">
        <v>6770</v>
      </c>
      <c r="C12" s="9" t="n">
        <v>3200</v>
      </c>
      <c r="D12" s="9" t="n">
        <f aca="false">C12-B12</f>
        <v>-3570</v>
      </c>
      <c r="E12" s="10" t="n">
        <f aca="false">IF(B12=0,"",D12/B12*100)</f>
        <v>-52.7326440177253</v>
      </c>
      <c r="F12" s="15"/>
    </row>
    <row r="13" s="16" customFormat="true" ht="21" hidden="false" customHeight="true" outlineLevel="0" collapsed="false">
      <c r="A13" s="14" t="s">
        <v>16</v>
      </c>
      <c r="B13" s="9" t="n">
        <v>6050</v>
      </c>
      <c r="C13" s="9" t="n">
        <v>1500</v>
      </c>
      <c r="D13" s="9"/>
      <c r="E13" s="10"/>
      <c r="F13" s="15"/>
    </row>
    <row r="14" s="16" customFormat="true" ht="21" hidden="false" customHeight="true" outlineLevel="0" collapsed="false">
      <c r="A14" s="14" t="s">
        <v>17</v>
      </c>
      <c r="B14" s="9"/>
      <c r="C14" s="9" t="n">
        <v>1500</v>
      </c>
      <c r="D14" s="9" t="n">
        <f aca="false">C14-B14</f>
        <v>1500</v>
      </c>
      <c r="E14" s="10" t="str">
        <f aca="false">IF(B14=0,"",D14/B14*100)</f>
        <v/>
      </c>
      <c r="F14" s="15"/>
    </row>
    <row r="15" s="16" customFormat="true" ht="21" hidden="false" customHeight="true" outlineLevel="0" collapsed="false">
      <c r="A15" s="14" t="s">
        <v>18</v>
      </c>
      <c r="B15" s="9"/>
      <c r="C15" s="9" t="n">
        <v>1100</v>
      </c>
      <c r="D15" s="9"/>
      <c r="E15" s="10"/>
      <c r="F15" s="15"/>
    </row>
    <row r="16" s="16" customFormat="true" ht="21" hidden="false" customHeight="true" outlineLevel="0" collapsed="false">
      <c r="A16" s="14" t="s">
        <v>19</v>
      </c>
      <c r="B16" s="9" t="n">
        <f aca="false">B17</f>
        <v>0</v>
      </c>
      <c r="C16" s="9" t="n">
        <f aca="false">C17</f>
        <v>0</v>
      </c>
      <c r="D16" s="9" t="n">
        <f aca="false">C16-B16</f>
        <v>0</v>
      </c>
      <c r="E16" s="10" t="str">
        <f aca="false">IF(B16=0,"",D16/B16*100)</f>
        <v/>
      </c>
      <c r="F16" s="15"/>
    </row>
    <row r="17" s="16" customFormat="true" ht="21" hidden="false" customHeight="true" outlineLevel="0" collapsed="false">
      <c r="A17" s="14" t="s">
        <v>20</v>
      </c>
      <c r="B17" s="9"/>
      <c r="C17" s="9"/>
      <c r="D17" s="9" t="n">
        <f aca="false">C17-B17</f>
        <v>0</v>
      </c>
      <c r="E17" s="10" t="str">
        <f aca="false">IF(B17=0,"",D17/B17*100)</f>
        <v/>
      </c>
      <c r="F17" s="15"/>
    </row>
    <row r="18" s="16" customFormat="true" ht="21" hidden="false" customHeight="true" outlineLevel="0" collapsed="false">
      <c r="A18" s="14" t="s">
        <v>21</v>
      </c>
      <c r="B18" s="9" t="n">
        <f aca="false">B19</f>
        <v>0</v>
      </c>
      <c r="C18" s="9" t="n">
        <f aca="false">C19</f>
        <v>0</v>
      </c>
      <c r="D18" s="9" t="n">
        <f aca="false">C18-B18</f>
        <v>0</v>
      </c>
      <c r="E18" s="10" t="str">
        <f aca="false">IF(B18=0,"",D18/B18*100)</f>
        <v/>
      </c>
      <c r="F18" s="15"/>
    </row>
    <row r="19" s="16" customFormat="true" ht="21" hidden="false" customHeight="true" outlineLevel="0" collapsed="false">
      <c r="A19" s="14" t="s">
        <v>22</v>
      </c>
      <c r="B19" s="9"/>
      <c r="C19" s="9"/>
      <c r="D19" s="9" t="n">
        <f aca="false">C19-B19</f>
        <v>0</v>
      </c>
      <c r="E19" s="10" t="str">
        <f aca="false">IF(B19=0,"",D19/B19*100)</f>
        <v/>
      </c>
      <c r="F19" s="15"/>
    </row>
    <row r="20" s="16" customFormat="true" ht="21" hidden="false" customHeight="true" outlineLevel="0" collapsed="false">
      <c r="A20" s="14" t="s">
        <v>23</v>
      </c>
      <c r="B20" s="9"/>
      <c r="C20" s="9"/>
      <c r="D20" s="9"/>
      <c r="E20" s="10"/>
      <c r="F20" s="15"/>
    </row>
    <row r="21" s="16" customFormat="true" ht="21" hidden="false" customHeight="true" outlineLevel="0" collapsed="false">
      <c r="A21" s="14" t="s">
        <v>24</v>
      </c>
      <c r="B21" s="9" t="n">
        <v>2000</v>
      </c>
      <c r="C21" s="9" t="n">
        <v>1000</v>
      </c>
      <c r="D21" s="9" t="n">
        <f aca="false">C21-B21</f>
        <v>-1000</v>
      </c>
      <c r="E21" s="10" t="n">
        <f aca="false">IF(B21=0,"",D21/B21*100)</f>
        <v>-50</v>
      </c>
      <c r="F21" s="15"/>
    </row>
    <row r="22" s="16" customFormat="true" ht="21" hidden="false" customHeight="true" outlineLevel="0" collapsed="false">
      <c r="A22" s="14" t="s">
        <v>20</v>
      </c>
      <c r="B22" s="9" t="n">
        <v>2000</v>
      </c>
      <c r="C22" s="9" t="n">
        <v>1000</v>
      </c>
      <c r="D22" s="9" t="n">
        <f aca="false">C22-B22</f>
        <v>-1000</v>
      </c>
      <c r="E22" s="10" t="n">
        <f aca="false">IF(B22=0,"",D22/B22*100)</f>
        <v>-50</v>
      </c>
      <c r="F22" s="15"/>
    </row>
    <row r="23" s="16" customFormat="true" ht="21" hidden="false" customHeight="true" outlineLevel="0" collapsed="false">
      <c r="A23" s="14" t="s">
        <v>25</v>
      </c>
      <c r="B23" s="9" t="n">
        <v>400</v>
      </c>
      <c r="C23" s="9" t="n">
        <v>380</v>
      </c>
      <c r="D23" s="9" t="n">
        <f aca="false">C23-B23</f>
        <v>-20</v>
      </c>
      <c r="E23" s="10" t="n">
        <f aca="false">IF(B23=0,"",D23/B23*100)</f>
        <v>-5</v>
      </c>
      <c r="F23" s="15"/>
    </row>
    <row r="24" s="16" customFormat="true" ht="21" hidden="false" customHeight="true" outlineLevel="0" collapsed="false">
      <c r="A24" s="14" t="s">
        <v>26</v>
      </c>
      <c r="B24" s="9" t="n">
        <f aca="false">SUM(B25)</f>
        <v>0</v>
      </c>
      <c r="C24" s="9" t="n">
        <f aca="false">SUM(C25)</f>
        <v>0</v>
      </c>
      <c r="D24" s="9" t="n">
        <f aca="false">SUM(D25)</f>
        <v>0</v>
      </c>
      <c r="E24" s="9" t="n">
        <f aca="false">SUM(E25)</f>
        <v>0</v>
      </c>
      <c r="F24" s="15"/>
    </row>
    <row r="25" s="16" customFormat="true" ht="21" hidden="false" customHeight="true" outlineLevel="0" collapsed="false">
      <c r="A25" s="14" t="s">
        <v>27</v>
      </c>
      <c r="B25" s="9" t="n">
        <f aca="false">B26</f>
        <v>0</v>
      </c>
      <c r="C25" s="9" t="n">
        <f aca="false">C26</f>
        <v>0</v>
      </c>
      <c r="D25" s="9" t="n">
        <f aca="false">C25-B25</f>
        <v>0</v>
      </c>
      <c r="E25" s="10" t="str">
        <f aca="false">IF(B25=0,"",D25/B25*100)</f>
        <v/>
      </c>
      <c r="F25" s="15"/>
    </row>
    <row r="26" s="16" customFormat="true" ht="21" hidden="false" customHeight="true" outlineLevel="0" collapsed="false">
      <c r="A26" s="14" t="s">
        <v>28</v>
      </c>
      <c r="B26" s="9"/>
      <c r="C26" s="9"/>
      <c r="D26" s="9" t="n">
        <f aca="false">C26-B26</f>
        <v>0</v>
      </c>
      <c r="E26" s="10" t="str">
        <f aca="false">IF(B26=0,"",D26/B26*100)</f>
        <v/>
      </c>
      <c r="F26" s="15"/>
    </row>
    <row r="27" s="16" customFormat="true" ht="21" hidden="false" customHeight="true" outlineLevel="0" collapsed="false">
      <c r="A27" s="14" t="s">
        <v>29</v>
      </c>
      <c r="B27" s="9" t="n">
        <f aca="false">SUM(B28,B32,B37)</f>
        <v>0</v>
      </c>
      <c r="C27" s="9" t="n">
        <f aca="false">SUM(C28,C32,C37)</f>
        <v>0</v>
      </c>
      <c r="D27" s="9" t="n">
        <f aca="false">C27-B27</f>
        <v>0</v>
      </c>
      <c r="E27" s="10" t="str">
        <f aca="false">IF(B27=0,"",D27/B27*100)</f>
        <v/>
      </c>
      <c r="F27" s="15"/>
    </row>
    <row r="28" s="16" customFormat="true" ht="21" hidden="false" customHeight="true" outlineLevel="0" collapsed="false">
      <c r="A28" s="17" t="s">
        <v>30</v>
      </c>
      <c r="B28" s="9" t="n">
        <f aca="false">SUM(B29:B31)</f>
        <v>0</v>
      </c>
      <c r="C28" s="9" t="n">
        <f aca="false">SUM(C29:C31)</f>
        <v>0</v>
      </c>
      <c r="D28" s="9" t="n">
        <f aca="false">C28-B28</f>
        <v>0</v>
      </c>
      <c r="E28" s="10" t="str">
        <f aca="false">IF(B28=0,"",D28/B28*100)</f>
        <v/>
      </c>
      <c r="F28" s="15"/>
    </row>
    <row r="29" s="16" customFormat="true" ht="21" hidden="false" customHeight="true" outlineLevel="0" collapsed="false">
      <c r="A29" s="17" t="s">
        <v>31</v>
      </c>
      <c r="B29" s="9"/>
      <c r="C29" s="9"/>
      <c r="D29" s="9" t="n">
        <f aca="false">C29-B29</f>
        <v>0</v>
      </c>
      <c r="E29" s="10" t="str">
        <f aca="false">IF(B29=0,"",D29/B29*100)</f>
        <v/>
      </c>
      <c r="F29" s="15"/>
    </row>
    <row r="30" s="16" customFormat="true" ht="21" hidden="false" customHeight="true" outlineLevel="0" collapsed="false">
      <c r="A30" s="17" t="s">
        <v>32</v>
      </c>
      <c r="B30" s="9"/>
      <c r="C30" s="9"/>
      <c r="D30" s="9" t="n">
        <f aca="false">C30-B30</f>
        <v>0</v>
      </c>
      <c r="E30" s="10" t="str">
        <f aca="false">IF(B30=0,"",D30/B30*100)</f>
        <v/>
      </c>
      <c r="F30" s="15"/>
    </row>
    <row r="31" s="16" customFormat="true" ht="21" hidden="false" customHeight="true" outlineLevel="0" collapsed="false">
      <c r="A31" s="17" t="s">
        <v>33</v>
      </c>
      <c r="B31" s="9"/>
      <c r="C31" s="9"/>
      <c r="D31" s="9" t="n">
        <f aca="false">C31-B31</f>
        <v>0</v>
      </c>
      <c r="E31" s="10" t="str">
        <f aca="false">IF(B31=0,"",D31/B31*100)</f>
        <v/>
      </c>
      <c r="F31" s="15"/>
    </row>
    <row r="32" s="16" customFormat="true" ht="21" hidden="false" customHeight="true" outlineLevel="0" collapsed="false">
      <c r="A32" s="17" t="s">
        <v>34</v>
      </c>
      <c r="B32" s="9" t="n">
        <f aca="false">SUM(B33:B36)</f>
        <v>0</v>
      </c>
      <c r="C32" s="9" t="n">
        <f aca="false">SUM(C33:C36)</f>
        <v>0</v>
      </c>
      <c r="D32" s="9" t="n">
        <f aca="false">C32-B32</f>
        <v>0</v>
      </c>
      <c r="E32" s="10" t="str">
        <f aca="false">IF(B32=0,"",D32/B32*100)</f>
        <v/>
      </c>
      <c r="F32" s="15"/>
    </row>
    <row r="33" s="16" customFormat="true" ht="21" hidden="false" customHeight="true" outlineLevel="0" collapsed="false">
      <c r="A33" s="17" t="s">
        <v>35</v>
      </c>
      <c r="B33" s="9"/>
      <c r="C33" s="9"/>
      <c r="D33" s="9" t="n">
        <f aca="false">C33-B33</f>
        <v>0</v>
      </c>
      <c r="E33" s="10" t="str">
        <f aca="false">IF(B33=0,"",D33/B33*100)</f>
        <v/>
      </c>
      <c r="F33" s="15"/>
    </row>
    <row r="34" s="16" customFormat="true" ht="21" hidden="false" customHeight="true" outlineLevel="0" collapsed="false">
      <c r="A34" s="17" t="s">
        <v>36</v>
      </c>
      <c r="B34" s="9"/>
      <c r="C34" s="9"/>
      <c r="D34" s="9" t="n">
        <f aca="false">C34-B34</f>
        <v>0</v>
      </c>
      <c r="E34" s="10" t="str">
        <f aca="false">IF(B34=0,"",D34/B34*100)</f>
        <v/>
      </c>
      <c r="F34" s="15"/>
    </row>
    <row r="35" s="16" customFormat="true" ht="21" hidden="false" customHeight="true" outlineLevel="0" collapsed="false">
      <c r="A35" s="17" t="s">
        <v>37</v>
      </c>
      <c r="B35" s="9"/>
      <c r="C35" s="9"/>
      <c r="D35" s="9" t="n">
        <f aca="false">C35-B35</f>
        <v>0</v>
      </c>
      <c r="E35" s="10" t="str">
        <f aca="false">IF(B35=0,"",D35/B35*100)</f>
        <v/>
      </c>
      <c r="F35" s="15"/>
    </row>
    <row r="36" s="16" customFormat="true" ht="21" hidden="false" customHeight="true" outlineLevel="0" collapsed="false">
      <c r="A36" s="17" t="s">
        <v>38</v>
      </c>
      <c r="B36" s="9"/>
      <c r="C36" s="9"/>
      <c r="D36" s="9"/>
      <c r="E36" s="10"/>
      <c r="F36" s="15"/>
    </row>
    <row r="37" s="16" customFormat="true" ht="21" hidden="false" customHeight="true" outlineLevel="0" collapsed="false">
      <c r="A37" s="18" t="s">
        <v>39</v>
      </c>
      <c r="B37" s="9"/>
      <c r="C37" s="9"/>
      <c r="D37" s="9" t="n">
        <f aca="false">C37-B37</f>
        <v>0</v>
      </c>
      <c r="E37" s="10" t="str">
        <f aca="false">IF(B37=0,"",D37/B37*100)</f>
        <v/>
      </c>
      <c r="F37" s="15"/>
    </row>
    <row r="38" s="16" customFormat="true" ht="21" hidden="false" customHeight="true" outlineLevel="0" collapsed="false">
      <c r="A38" s="14" t="s">
        <v>40</v>
      </c>
      <c r="B38" s="9" t="n">
        <f aca="false">B39</f>
        <v>480</v>
      </c>
      <c r="C38" s="9" t="n">
        <f aca="false">C39</f>
        <v>700</v>
      </c>
      <c r="D38" s="9" t="n">
        <f aca="false">C38-B38</f>
        <v>220</v>
      </c>
      <c r="E38" s="10" t="n">
        <f aca="false">IF(B38=0,"",D38/B38*100)</f>
        <v>45.8333333333333</v>
      </c>
      <c r="F38" s="15"/>
    </row>
    <row r="39" s="16" customFormat="true" ht="21" hidden="false" customHeight="true" outlineLevel="0" collapsed="false">
      <c r="A39" s="17" t="s">
        <v>41</v>
      </c>
      <c r="B39" s="9" t="n">
        <f aca="false">B40</f>
        <v>480</v>
      </c>
      <c r="C39" s="9" t="n">
        <f aca="false">C40</f>
        <v>700</v>
      </c>
      <c r="D39" s="9" t="n">
        <f aca="false">C39-B39</f>
        <v>220</v>
      </c>
      <c r="E39" s="10" t="n">
        <f aca="false">IF(B39=0,"",D39/B39*100)</f>
        <v>45.8333333333333</v>
      </c>
      <c r="F39" s="15"/>
    </row>
    <row r="40" s="16" customFormat="true" ht="21" hidden="false" customHeight="true" outlineLevel="0" collapsed="false">
      <c r="A40" s="17" t="s">
        <v>42</v>
      </c>
      <c r="B40" s="9" t="n">
        <v>480</v>
      </c>
      <c r="C40" s="9" t="n">
        <v>700</v>
      </c>
      <c r="D40" s="9" t="n">
        <f aca="false">C40-B40</f>
        <v>220</v>
      </c>
      <c r="E40" s="10" t="n">
        <f aca="false">IF(B40=0,"",D40/B40*100)</f>
        <v>45.8333333333333</v>
      </c>
      <c r="F40" s="15"/>
    </row>
  </sheetData>
  <mergeCells count="5">
    <mergeCell ref="A1:F1"/>
    <mergeCell ref="A3:A4"/>
    <mergeCell ref="B3:B4"/>
    <mergeCell ref="C3:C4"/>
    <mergeCell ref="D3:E3"/>
  </mergeCells>
  <dataValidations count="1">
    <dataValidation allowBlank="true" error="请输入整数！" errorStyle="stop" operator="between" showDropDown="false" showErrorMessage="true" showInputMessage="false" sqref="B5:D5 D6:D23 D25:D40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22:45:55Z</dcterms:created>
  <dc:creator>lining</dc:creator>
  <dc:description/>
  <dc:language>en-US</dc:language>
  <cp:lastModifiedBy>微信用户</cp:lastModifiedBy>
  <dcterms:modified xsi:type="dcterms:W3CDTF">2023-05-23T07:3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B90D495DF44BE7809298056C573CFF</vt:lpwstr>
  </property>
  <property fmtid="{D5CDD505-2E9C-101B-9397-08002B2CF9AE}" pid="3" name="KSOProductBuildVer">
    <vt:lpwstr>2052-11.1.0.11875</vt:lpwstr>
  </property>
</Properties>
</file>